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6">
  <si>
    <r>
      <rPr>
        <b val="true"/>
        <u val="single"/>
        <sz val="16"/>
        <rFont val="Noto Sans"/>
        <family val="2"/>
      </rPr>
      <t xml:space="preserve">外国语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翻译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9</t>
    </r>
  </si>
  <si>
    <t xml:space="preserve">是</t>
  </si>
  <si>
    <t xml:space="preserve">否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_ "/>
    <numFmt numFmtId="167" formatCode="General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N53" activeCellId="0" sqref="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0.99"/>
    <col collapsed="false" customWidth="true" hidden="false" outlineLevel="0" max="5" min="5" style="0" width="7.74"/>
    <col collapsed="false" customWidth="true" hidden="false" outlineLevel="0" max="6" min="6" style="0" width="10.66"/>
    <col collapsed="false" customWidth="true" hidden="false" outlineLevel="0" max="9" min="7" style="0" width="9.99"/>
    <col collapsed="false" customWidth="true" hidden="false" outlineLevel="0" max="10" min="10" style="0" width="9.36"/>
    <col collapsed="false" customWidth="true" hidden="false" outlineLevel="0" max="11" min="11" style="0" width="7.5"/>
    <col collapsed="false" customWidth="true" hidden="false" outlineLevel="0" max="12" min="12" style="1" width="10.49"/>
    <col collapsed="false" customWidth="true" hidden="false" outlineLevel="0" max="13" min="13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44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12" t="s">
        <v>14</v>
      </c>
      <c r="N3" s="8" t="s">
        <v>15</v>
      </c>
    </row>
    <row r="4" s="13" customFormat="true" ht="13.5" hidden="false" customHeight="false" outlineLevel="0" collapsed="false">
      <c r="A4" s="10" t="n">
        <v>1</v>
      </c>
      <c r="B4" s="10" t="s">
        <v>16</v>
      </c>
      <c r="C4" s="10" t="n">
        <v>55</v>
      </c>
      <c r="D4" s="14" t="n">
        <v>1815061062</v>
      </c>
      <c r="E4" s="10" t="s">
        <v>17</v>
      </c>
      <c r="F4" s="15" t="n">
        <v>89.2055769230769</v>
      </c>
      <c r="G4" s="15" t="n">
        <v>98.0886363636364</v>
      </c>
      <c r="H4" s="15" t="n">
        <v>95.6128017241379</v>
      </c>
      <c r="I4" s="16" t="n">
        <v>0</v>
      </c>
      <c r="J4" s="17" t="n">
        <f aca="false">F4+G4+H4+I4</f>
        <v>282.907015010851</v>
      </c>
      <c r="K4" s="18" t="n">
        <f aca="false">RANK(J4,J:J,0)</f>
        <v>1</v>
      </c>
      <c r="L4" s="19" t="n">
        <f aca="false">K4/C4</f>
        <v>0.0181818181818182</v>
      </c>
      <c r="M4" s="20" t="s">
        <v>17</v>
      </c>
      <c r="N4" s="10"/>
    </row>
    <row r="5" s="13" customFormat="true" ht="13.5" hidden="false" customHeight="false" outlineLevel="0" collapsed="false">
      <c r="A5" s="10" t="n">
        <v>2</v>
      </c>
      <c r="B5" s="10" t="s">
        <v>16</v>
      </c>
      <c r="C5" s="10" t="n">
        <v>55</v>
      </c>
      <c r="D5" s="21" t="n">
        <v>1801041032</v>
      </c>
      <c r="E5" s="10" t="s">
        <v>17</v>
      </c>
      <c r="F5" s="15" t="n">
        <v>89.9410576923077</v>
      </c>
      <c r="G5" s="15" t="n">
        <v>96.8753884615385</v>
      </c>
      <c r="H5" s="15" t="n">
        <v>90.9404802955665</v>
      </c>
      <c r="I5" s="16" t="n">
        <v>0</v>
      </c>
      <c r="J5" s="17" t="n">
        <f aca="false">F5+G5+H5+I5</f>
        <v>277.756926449413</v>
      </c>
      <c r="K5" s="18" t="n">
        <f aca="false">RANK(J5,J:J,0)</f>
        <v>2</v>
      </c>
      <c r="L5" s="19" t="n">
        <f aca="false">K5/C5</f>
        <v>0.0363636363636364</v>
      </c>
      <c r="M5" s="20" t="s">
        <v>17</v>
      </c>
      <c r="N5" s="10"/>
    </row>
    <row r="6" s="13" customFormat="true" ht="13.5" hidden="false" customHeight="false" outlineLevel="0" collapsed="false">
      <c r="A6" s="10" t="n">
        <v>3</v>
      </c>
      <c r="B6" s="10" t="s">
        <v>16</v>
      </c>
      <c r="C6" s="10" t="n">
        <v>55</v>
      </c>
      <c r="D6" s="21" t="n">
        <v>1907110124</v>
      </c>
      <c r="E6" s="10" t="s">
        <v>17</v>
      </c>
      <c r="F6" s="15" t="n">
        <v>88.9421840659341</v>
      </c>
      <c r="G6" s="15" t="n">
        <v>94.7786269230769</v>
      </c>
      <c r="H6" s="15" t="n">
        <v>93.8673399014778</v>
      </c>
      <c r="I6" s="16" t="n">
        <v>0</v>
      </c>
      <c r="J6" s="17" t="n">
        <f aca="false">F6+G6+H6+I6</f>
        <v>277.588150890489</v>
      </c>
      <c r="K6" s="18" t="n">
        <f aca="false">RANK(J6,J:J,0)</f>
        <v>3</v>
      </c>
      <c r="L6" s="19" t="n">
        <f aca="false">K6/C6</f>
        <v>0.0545454545454545</v>
      </c>
      <c r="M6" s="20" t="s">
        <v>17</v>
      </c>
      <c r="N6" s="10"/>
    </row>
    <row r="7" s="13" customFormat="true" ht="13.5" hidden="false" customHeight="false" outlineLevel="0" collapsed="false">
      <c r="A7" s="10" t="n">
        <v>4</v>
      </c>
      <c r="B7" s="10" t="s">
        <v>16</v>
      </c>
      <c r="C7" s="10" t="n">
        <v>55</v>
      </c>
      <c r="D7" s="21" t="n">
        <v>1907110147</v>
      </c>
      <c r="E7" s="10" t="s">
        <v>17</v>
      </c>
      <c r="F7" s="15" t="n">
        <v>87.9705769230769</v>
      </c>
      <c r="G7" s="15" t="n">
        <v>94.9071153846154</v>
      </c>
      <c r="H7" s="15" t="n">
        <v>94.090960591133</v>
      </c>
      <c r="I7" s="16" t="n">
        <v>0</v>
      </c>
      <c r="J7" s="17" t="n">
        <f aca="false">F7+G7+H7+I7</f>
        <v>276.968652898825</v>
      </c>
      <c r="K7" s="18" t="n">
        <f aca="false">RANK(J7,J:J,0)</f>
        <v>4</v>
      </c>
      <c r="L7" s="19" t="n">
        <f aca="false">K7/C7</f>
        <v>0.0727272727272727</v>
      </c>
      <c r="M7" s="20" t="s">
        <v>17</v>
      </c>
      <c r="N7" s="10"/>
    </row>
    <row r="8" s="13" customFormat="true" ht="13.5" hidden="false" customHeight="false" outlineLevel="0" collapsed="false">
      <c r="A8" s="10" t="n">
        <v>5</v>
      </c>
      <c r="B8" s="10" t="s">
        <v>16</v>
      </c>
      <c r="C8" s="10" t="n">
        <v>55</v>
      </c>
      <c r="D8" s="21" t="n">
        <v>1825011020</v>
      </c>
      <c r="E8" s="10" t="s">
        <v>18</v>
      </c>
      <c r="F8" s="15" t="n">
        <v>86.8142032967033</v>
      </c>
      <c r="G8" s="15" t="n">
        <v>94.6296153846153</v>
      </c>
      <c r="H8" s="15" t="n">
        <v>93.3131896551724</v>
      </c>
      <c r="I8" s="16" t="n">
        <v>0</v>
      </c>
      <c r="J8" s="17" t="n">
        <f aca="false">F8+G8+H8+I8</f>
        <v>274.757008336491</v>
      </c>
      <c r="K8" s="18" t="n">
        <f aca="false">RANK(J8,J:J,0)</f>
        <v>5</v>
      </c>
      <c r="L8" s="19" t="n">
        <f aca="false">K8/C8</f>
        <v>0.0909090909090909</v>
      </c>
      <c r="M8" s="20" t="s">
        <v>17</v>
      </c>
      <c r="N8" s="10"/>
    </row>
    <row r="9" s="13" customFormat="true" ht="13.5" hidden="false" customHeight="false" outlineLevel="0" collapsed="false">
      <c r="A9" s="10" t="n">
        <v>6</v>
      </c>
      <c r="B9" s="10" t="s">
        <v>16</v>
      </c>
      <c r="C9" s="10" t="n">
        <v>55</v>
      </c>
      <c r="D9" s="21" t="n">
        <v>1907110129</v>
      </c>
      <c r="E9" s="10" t="s">
        <v>18</v>
      </c>
      <c r="F9" s="15" t="n">
        <v>88.4157692307692</v>
      </c>
      <c r="G9" s="15" t="n">
        <v>95.4325</v>
      </c>
      <c r="H9" s="15" t="n">
        <v>90.0641502463054</v>
      </c>
      <c r="I9" s="16" t="n">
        <v>0</v>
      </c>
      <c r="J9" s="17" t="n">
        <f aca="false">F9+G9+H9+I9</f>
        <v>273.912419477075</v>
      </c>
      <c r="K9" s="18" t="n">
        <f aca="false">RANK(J9,J:J,0)</f>
        <v>6</v>
      </c>
      <c r="L9" s="19" t="n">
        <f aca="false">K9/C9</f>
        <v>0.109090909090909</v>
      </c>
      <c r="M9" s="20" t="s">
        <v>17</v>
      </c>
      <c r="N9" s="10"/>
    </row>
    <row r="10" s="13" customFormat="true" ht="13.5" hidden="false" customHeight="false" outlineLevel="0" collapsed="false">
      <c r="A10" s="10" t="n">
        <v>7</v>
      </c>
      <c r="B10" s="10" t="s">
        <v>16</v>
      </c>
      <c r="C10" s="10" t="n">
        <v>55</v>
      </c>
      <c r="D10" s="21" t="n">
        <v>1907110152</v>
      </c>
      <c r="E10" s="10" t="s">
        <v>18</v>
      </c>
      <c r="F10" s="15" t="n">
        <v>87.8353021978022</v>
      </c>
      <c r="G10" s="15" t="n">
        <v>94.6061538461539</v>
      </c>
      <c r="H10" s="15" t="n">
        <v>90.7942487684729</v>
      </c>
      <c r="I10" s="16" t="n">
        <v>0</v>
      </c>
      <c r="J10" s="17" t="n">
        <f aca="false">F10+G10+H10+I10</f>
        <v>273.235704812429</v>
      </c>
      <c r="K10" s="18" t="n">
        <f aca="false">RANK(J10,J:J,0)</f>
        <v>7</v>
      </c>
      <c r="L10" s="19" t="n">
        <f aca="false">K10/C10</f>
        <v>0.127272727272727</v>
      </c>
      <c r="M10" s="20" t="s">
        <v>17</v>
      </c>
      <c r="N10" s="10"/>
    </row>
    <row r="11" s="13" customFormat="true" ht="13.5" hidden="false" customHeight="false" outlineLevel="0" collapsed="false">
      <c r="A11" s="10" t="n">
        <v>8</v>
      </c>
      <c r="B11" s="10" t="s">
        <v>16</v>
      </c>
      <c r="C11" s="10" t="n">
        <v>55</v>
      </c>
      <c r="D11" s="21" t="n">
        <v>1907110158</v>
      </c>
      <c r="E11" s="10" t="s">
        <v>18</v>
      </c>
      <c r="F11" s="15" t="n">
        <v>86.71875</v>
      </c>
      <c r="G11" s="15" t="n">
        <v>95.1475961538461</v>
      </c>
      <c r="H11" s="15" t="n">
        <v>91.1173275862069</v>
      </c>
      <c r="I11" s="16" t="n">
        <v>0</v>
      </c>
      <c r="J11" s="17" t="n">
        <f aca="false">F11+G11+H11+I11</f>
        <v>272.983673740053</v>
      </c>
      <c r="K11" s="18" t="n">
        <f aca="false">RANK(J11,J:J,0)</f>
        <v>8</v>
      </c>
      <c r="L11" s="19" t="n">
        <f aca="false">K11/C11</f>
        <v>0.145454545454545</v>
      </c>
      <c r="M11" s="20" t="s">
        <v>17</v>
      </c>
      <c r="N11" s="10"/>
    </row>
    <row r="12" s="13" customFormat="true" ht="13.5" hidden="false" customHeight="false" outlineLevel="0" collapsed="false">
      <c r="A12" s="10" t="n">
        <v>9</v>
      </c>
      <c r="B12" s="10" t="s">
        <v>16</v>
      </c>
      <c r="C12" s="10" t="n">
        <v>55</v>
      </c>
      <c r="D12" s="21" t="n">
        <v>1907110122</v>
      </c>
      <c r="E12" s="10" t="s">
        <v>18</v>
      </c>
      <c r="F12" s="15" t="n">
        <v>88.0029120879121</v>
      </c>
      <c r="G12" s="15" t="n">
        <v>95.1928192307692</v>
      </c>
      <c r="H12" s="15" t="n">
        <v>89.1000554187192</v>
      </c>
      <c r="I12" s="16" t="n">
        <v>0</v>
      </c>
      <c r="J12" s="17" t="n">
        <f aca="false">F12+G12+H12+I12</f>
        <v>272.295786737401</v>
      </c>
      <c r="K12" s="18" t="n">
        <f aca="false">RANK(J12,J:J,0)</f>
        <v>9</v>
      </c>
      <c r="L12" s="19" t="n">
        <f aca="false">K12/C12</f>
        <v>0.163636363636364</v>
      </c>
      <c r="M12" s="20" t="s">
        <v>17</v>
      </c>
      <c r="N12" s="10"/>
    </row>
    <row r="13" s="13" customFormat="true" ht="13.5" hidden="false" customHeight="false" outlineLevel="0" collapsed="false">
      <c r="A13" s="10" t="n">
        <v>10</v>
      </c>
      <c r="B13" s="10" t="s">
        <v>16</v>
      </c>
      <c r="C13" s="10" t="n">
        <v>55</v>
      </c>
      <c r="D13" s="21" t="n">
        <v>1907110142</v>
      </c>
      <c r="E13" s="10" t="s">
        <v>17</v>
      </c>
      <c r="F13" s="15" t="n">
        <v>89.2578846153846</v>
      </c>
      <c r="G13" s="15" t="n">
        <v>94.4925961538461</v>
      </c>
      <c r="H13" s="15" t="n">
        <v>88.4641133004926</v>
      </c>
      <c r="I13" s="16" t="n">
        <v>0</v>
      </c>
      <c r="J13" s="17" t="n">
        <f aca="false">F13+G13+H13+I13</f>
        <v>272.214594069723</v>
      </c>
      <c r="K13" s="18" t="n">
        <f aca="false">RANK(J13,J:J,0)</f>
        <v>10</v>
      </c>
      <c r="L13" s="19" t="n">
        <f aca="false">K13/C13</f>
        <v>0.181818181818182</v>
      </c>
      <c r="M13" s="20" t="s">
        <v>17</v>
      </c>
      <c r="N13" s="10"/>
    </row>
    <row r="14" s="13" customFormat="true" ht="13.5" hidden="false" customHeight="false" outlineLevel="0" collapsed="false">
      <c r="A14" s="10" t="n">
        <v>11</v>
      </c>
      <c r="B14" s="10" t="s">
        <v>16</v>
      </c>
      <c r="C14" s="10" t="n">
        <v>55</v>
      </c>
      <c r="D14" s="21" t="n">
        <v>1907110117</v>
      </c>
      <c r="E14" s="10" t="s">
        <v>18</v>
      </c>
      <c r="F14" s="15" t="n">
        <v>87.8804120879121</v>
      </c>
      <c r="G14" s="15" t="n">
        <v>93.6858653846154</v>
      </c>
      <c r="H14" s="15" t="n">
        <v>90.2760714285714</v>
      </c>
      <c r="I14" s="16" t="n">
        <v>0</v>
      </c>
      <c r="J14" s="17" t="n">
        <f aca="false">F14+G14+H14+I14</f>
        <v>271.842348901099</v>
      </c>
      <c r="K14" s="18" t="n">
        <f aca="false">RANK(J14,J:J,0)</f>
        <v>11</v>
      </c>
      <c r="L14" s="19" t="n">
        <f aca="false">K14/C14</f>
        <v>0.2</v>
      </c>
      <c r="M14" s="20" t="s">
        <v>17</v>
      </c>
      <c r="N14" s="10"/>
    </row>
    <row r="15" s="13" customFormat="true" ht="13.5" hidden="false" customHeight="false" outlineLevel="0" collapsed="false">
      <c r="A15" s="10" t="n">
        <v>12</v>
      </c>
      <c r="B15" s="10" t="s">
        <v>16</v>
      </c>
      <c r="C15" s="10" t="n">
        <v>55</v>
      </c>
      <c r="D15" s="21" t="n">
        <v>1907110141</v>
      </c>
      <c r="E15" s="10" t="s">
        <v>18</v>
      </c>
      <c r="F15" s="15" t="n">
        <v>88.9077747252747</v>
      </c>
      <c r="G15" s="15" t="n">
        <v>93.9801153846153</v>
      </c>
      <c r="H15" s="15" t="n">
        <v>88.2367056650246</v>
      </c>
      <c r="I15" s="16" t="n">
        <v>0</v>
      </c>
      <c r="J15" s="17" t="n">
        <f aca="false">F15+G15+H15+I15</f>
        <v>271.124595774915</v>
      </c>
      <c r="K15" s="18" t="n">
        <f aca="false">RANK(J15,J:J,0)</f>
        <v>12</v>
      </c>
      <c r="L15" s="19" t="n">
        <f aca="false">K15/C15</f>
        <v>0.218181818181818</v>
      </c>
      <c r="M15" s="20" t="s">
        <v>17</v>
      </c>
      <c r="N15" s="10"/>
    </row>
    <row r="16" s="13" customFormat="true" ht="13.5" hidden="false" customHeight="false" outlineLevel="0" collapsed="false">
      <c r="A16" s="10" t="n">
        <v>13</v>
      </c>
      <c r="B16" s="10" t="s">
        <v>16</v>
      </c>
      <c r="C16" s="10" t="n">
        <v>55</v>
      </c>
      <c r="D16" s="21" t="n">
        <v>1907110045</v>
      </c>
      <c r="E16" s="10" t="s">
        <v>18</v>
      </c>
      <c r="F16" s="15" t="n">
        <v>88.632</v>
      </c>
      <c r="G16" s="15" t="n">
        <v>94.2828076923077</v>
      </c>
      <c r="H16" s="15" t="n">
        <v>87.11710591133</v>
      </c>
      <c r="I16" s="16" t="n">
        <v>0</v>
      </c>
      <c r="J16" s="17" t="n">
        <f aca="false">F16+G16+H16+I16</f>
        <v>270.031913603638</v>
      </c>
      <c r="K16" s="18" t="n">
        <f aca="false">RANK(J16,J:J,0)</f>
        <v>13</v>
      </c>
      <c r="L16" s="19" t="n">
        <f aca="false">K16/C16</f>
        <v>0.236363636363636</v>
      </c>
      <c r="M16" s="20" t="s">
        <v>17</v>
      </c>
      <c r="N16" s="10"/>
    </row>
    <row r="17" s="13" customFormat="true" ht="13.5" hidden="false" customHeight="false" outlineLevel="0" collapsed="false">
      <c r="A17" s="10" t="n">
        <v>14</v>
      </c>
      <c r="B17" s="10" t="s">
        <v>16</v>
      </c>
      <c r="C17" s="10" t="n">
        <v>55</v>
      </c>
      <c r="D17" s="21" t="n">
        <v>1815031077</v>
      </c>
      <c r="E17" s="10" t="s">
        <v>18</v>
      </c>
      <c r="F17" s="15" t="n">
        <v>89.3274358974359</v>
      </c>
      <c r="G17" s="15" t="n">
        <v>91.6630769230769</v>
      </c>
      <c r="H17" s="15" t="n">
        <v>87.755</v>
      </c>
      <c r="I17" s="16" t="n">
        <v>0</v>
      </c>
      <c r="J17" s="17" t="n">
        <f aca="false">F17+G17+H17+I17</f>
        <v>268.745512820513</v>
      </c>
      <c r="K17" s="18" t="n">
        <f aca="false">RANK(J17,J:J,0)</f>
        <v>14</v>
      </c>
      <c r="L17" s="19" t="n">
        <f aca="false">K17/C17</f>
        <v>0.254545454545455</v>
      </c>
      <c r="M17" s="20" t="s">
        <v>17</v>
      </c>
      <c r="N17" s="10"/>
    </row>
    <row r="18" s="13" customFormat="true" ht="13.5" hidden="false" customHeight="false" outlineLevel="0" collapsed="false">
      <c r="A18" s="10" t="n">
        <v>15</v>
      </c>
      <c r="B18" s="10" t="s">
        <v>16</v>
      </c>
      <c r="C18" s="10" t="n">
        <v>55</v>
      </c>
      <c r="D18" s="21" t="n">
        <v>1907110132</v>
      </c>
      <c r="E18" s="10" t="s">
        <v>18</v>
      </c>
      <c r="F18" s="15" t="n">
        <v>88.0690384615385</v>
      </c>
      <c r="G18" s="15" t="n">
        <v>92.6690384615384</v>
      </c>
      <c r="H18" s="15" t="n">
        <v>87.8635344827586</v>
      </c>
      <c r="I18" s="16" t="n">
        <v>0</v>
      </c>
      <c r="J18" s="17" t="n">
        <f aca="false">F18+G18+H18+I18</f>
        <v>268.601611405836</v>
      </c>
      <c r="K18" s="18" t="n">
        <f aca="false">RANK(J18,J:J,0)</f>
        <v>15</v>
      </c>
      <c r="L18" s="19" t="n">
        <f aca="false">K18/C18</f>
        <v>0.272727272727273</v>
      </c>
      <c r="M18" s="20" t="s">
        <v>17</v>
      </c>
      <c r="N18" s="10"/>
    </row>
    <row r="19" s="13" customFormat="true" ht="13.5" hidden="false" customHeight="false" outlineLevel="0" collapsed="false">
      <c r="A19" s="10" t="n">
        <v>16</v>
      </c>
      <c r="B19" s="10" t="s">
        <v>16</v>
      </c>
      <c r="C19" s="10" t="n">
        <v>55</v>
      </c>
      <c r="D19" s="21" t="n">
        <v>1907110116</v>
      </c>
      <c r="E19" s="10" t="s">
        <v>18</v>
      </c>
      <c r="F19" s="15" t="n">
        <v>86.3005906593407</v>
      </c>
      <c r="G19" s="15" t="n">
        <v>90.2430192307692</v>
      </c>
      <c r="H19" s="15" t="n">
        <v>90.2375246305419</v>
      </c>
      <c r="I19" s="16" t="n">
        <v>0</v>
      </c>
      <c r="J19" s="17" t="n">
        <f aca="false">F19+G19+H19+I19</f>
        <v>266.781134520652</v>
      </c>
      <c r="K19" s="18" t="n">
        <f aca="false">RANK(J19,J:J,0)</f>
        <v>16</v>
      </c>
      <c r="L19" s="19" t="n">
        <f aca="false">K19/C19</f>
        <v>0.290909090909091</v>
      </c>
      <c r="M19" s="20" t="s">
        <v>17</v>
      </c>
      <c r="N19" s="10"/>
    </row>
    <row r="20" s="13" customFormat="true" ht="13.5" hidden="false" customHeight="false" outlineLevel="0" collapsed="false">
      <c r="A20" s="10" t="n">
        <v>17</v>
      </c>
      <c r="B20" s="10" t="s">
        <v>16</v>
      </c>
      <c r="C20" s="10" t="n">
        <v>55</v>
      </c>
      <c r="D20" s="21" t="n">
        <v>1907110148</v>
      </c>
      <c r="E20" s="10" t="s">
        <v>18</v>
      </c>
      <c r="F20" s="15" t="n">
        <v>88.4630769230769</v>
      </c>
      <c r="G20" s="15" t="n">
        <v>92.1787692307692</v>
      </c>
      <c r="H20" s="15" t="n">
        <v>85.0136206896552</v>
      </c>
      <c r="I20" s="16" t="n">
        <v>0</v>
      </c>
      <c r="J20" s="17" t="n">
        <f aca="false">F20+G20+H20+I20</f>
        <v>265.655466843501</v>
      </c>
      <c r="K20" s="18" t="n">
        <f aca="false">RANK(J20,J:J,0)</f>
        <v>17</v>
      </c>
      <c r="L20" s="19" t="n">
        <f aca="false">K20/C20</f>
        <v>0.309090909090909</v>
      </c>
      <c r="M20" s="20" t="s">
        <v>18</v>
      </c>
      <c r="N20" s="10"/>
    </row>
    <row r="21" s="13" customFormat="true" ht="13.5" hidden="false" customHeight="false" outlineLevel="0" collapsed="false">
      <c r="A21" s="10" t="n">
        <v>18</v>
      </c>
      <c r="B21" s="10" t="s">
        <v>16</v>
      </c>
      <c r="C21" s="10" t="n">
        <v>55</v>
      </c>
      <c r="D21" s="21" t="n">
        <v>1907110140</v>
      </c>
      <c r="E21" s="10" t="s">
        <v>18</v>
      </c>
      <c r="F21" s="15" t="n">
        <v>88.0703846153846</v>
      </c>
      <c r="G21" s="15" t="n">
        <v>90.5313461538461</v>
      </c>
      <c r="H21" s="15" t="n">
        <v>85.6470935960591</v>
      </c>
      <c r="I21" s="16" t="n">
        <v>0</v>
      </c>
      <c r="J21" s="17" t="n">
        <f aca="false">F21+G21+H21+I21</f>
        <v>264.24882436529</v>
      </c>
      <c r="K21" s="18" t="n">
        <f aca="false">RANK(J21,J:J,0)</f>
        <v>18</v>
      </c>
      <c r="L21" s="19" t="n">
        <f aca="false">K21/C21</f>
        <v>0.327272727272727</v>
      </c>
      <c r="M21" s="20" t="s">
        <v>18</v>
      </c>
      <c r="N21" s="10"/>
    </row>
    <row r="22" s="13" customFormat="true" ht="13.5" hidden="false" customHeight="false" outlineLevel="0" collapsed="false">
      <c r="A22" s="10" t="n">
        <v>19</v>
      </c>
      <c r="B22" s="10" t="s">
        <v>16</v>
      </c>
      <c r="C22" s="10" t="n">
        <v>55</v>
      </c>
      <c r="D22" s="21" t="n">
        <v>1907110109</v>
      </c>
      <c r="E22" s="10" t="s">
        <v>18</v>
      </c>
      <c r="F22" s="15" t="n">
        <v>87.1886263736264</v>
      </c>
      <c r="G22" s="15" t="n">
        <v>90.5850423076923</v>
      </c>
      <c r="H22" s="15" t="n">
        <v>86.2557266009852</v>
      </c>
      <c r="I22" s="16" t="n">
        <v>0</v>
      </c>
      <c r="J22" s="17" t="n">
        <f aca="false">F22+G22+H22+I22</f>
        <v>264.029395282304</v>
      </c>
      <c r="K22" s="18" t="n">
        <f aca="false">RANK(J22,J:J,0)</f>
        <v>19</v>
      </c>
      <c r="L22" s="19" t="n">
        <f aca="false">K22/C22</f>
        <v>0.345454545454545</v>
      </c>
      <c r="M22" s="20" t="s">
        <v>18</v>
      </c>
      <c r="N22" s="10"/>
    </row>
    <row r="23" s="13" customFormat="true" ht="13.5" hidden="false" customHeight="false" outlineLevel="0" collapsed="false">
      <c r="A23" s="10" t="n">
        <v>20</v>
      </c>
      <c r="B23" s="10" t="s">
        <v>16</v>
      </c>
      <c r="C23" s="10" t="n">
        <v>55</v>
      </c>
      <c r="D23" s="21" t="n">
        <v>1907110136</v>
      </c>
      <c r="E23" s="10" t="s">
        <v>18</v>
      </c>
      <c r="F23" s="15" t="n">
        <v>87.1007692307692</v>
      </c>
      <c r="G23" s="15" t="n">
        <v>89.3093076923077</v>
      </c>
      <c r="H23" s="15" t="n">
        <v>86.2016379310345</v>
      </c>
      <c r="I23" s="16" t="n">
        <v>0</v>
      </c>
      <c r="J23" s="17" t="n">
        <f aca="false">F23+G23+H23+I23</f>
        <v>262.611714854111</v>
      </c>
      <c r="K23" s="18" t="n">
        <f aca="false">RANK(J23,J:J,0)</f>
        <v>20</v>
      </c>
      <c r="L23" s="19" t="n">
        <f aca="false">K23/C23</f>
        <v>0.363636363636364</v>
      </c>
      <c r="M23" s="20" t="s">
        <v>18</v>
      </c>
      <c r="N23" s="10"/>
    </row>
    <row r="24" s="13" customFormat="true" ht="13.5" hidden="false" customHeight="false" outlineLevel="0" collapsed="false">
      <c r="A24" s="10" t="n">
        <v>21</v>
      </c>
      <c r="B24" s="10" t="s">
        <v>16</v>
      </c>
      <c r="C24" s="10" t="n">
        <v>55</v>
      </c>
      <c r="D24" s="21" t="n">
        <v>1907110156</v>
      </c>
      <c r="E24" s="10" t="s">
        <v>18</v>
      </c>
      <c r="F24" s="15" t="n">
        <v>86.8798076923077</v>
      </c>
      <c r="G24" s="15" t="n">
        <v>87.9345</v>
      </c>
      <c r="H24" s="15" t="n">
        <v>85.8500738916256</v>
      </c>
      <c r="I24" s="16" t="n">
        <v>0</v>
      </c>
      <c r="J24" s="17" t="n">
        <f aca="false">F24+G24+H24+I24</f>
        <v>260.664381583933</v>
      </c>
      <c r="K24" s="18" t="n">
        <f aca="false">RANK(J24,J:J,0)</f>
        <v>21</v>
      </c>
      <c r="L24" s="19" t="n">
        <f aca="false">K24/C24</f>
        <v>0.381818181818182</v>
      </c>
      <c r="M24" s="20" t="s">
        <v>18</v>
      </c>
      <c r="N24" s="10"/>
    </row>
    <row r="25" s="13" customFormat="true" ht="13.5" hidden="false" customHeight="false" outlineLevel="0" collapsed="false">
      <c r="A25" s="10" t="n">
        <v>22</v>
      </c>
      <c r="B25" s="10" t="s">
        <v>16</v>
      </c>
      <c r="C25" s="10" t="n">
        <v>55</v>
      </c>
      <c r="D25" s="21" t="n">
        <v>1934110437</v>
      </c>
      <c r="E25" s="10" t="s">
        <v>18</v>
      </c>
      <c r="F25" s="15" t="n">
        <v>86.4105</v>
      </c>
      <c r="G25" s="15" t="n">
        <v>89.0777884615385</v>
      </c>
      <c r="H25" s="15" t="n">
        <v>84.934815270936</v>
      </c>
      <c r="I25" s="16" t="n">
        <v>0</v>
      </c>
      <c r="J25" s="17" t="n">
        <f aca="false">F25+G25+H25+I25</f>
        <v>260.423103732475</v>
      </c>
      <c r="K25" s="18" t="n">
        <f aca="false">RANK(J25,J:J,0)</f>
        <v>22</v>
      </c>
      <c r="L25" s="19" t="n">
        <f aca="false">K25/C25</f>
        <v>0.4</v>
      </c>
      <c r="M25" s="20" t="s">
        <v>18</v>
      </c>
      <c r="N25" s="10"/>
    </row>
    <row r="26" s="13" customFormat="true" ht="13.5" hidden="false" customHeight="false" outlineLevel="0" collapsed="false">
      <c r="A26" s="10" t="n">
        <v>23</v>
      </c>
      <c r="B26" s="10" t="s">
        <v>16</v>
      </c>
      <c r="C26" s="10" t="n">
        <v>55</v>
      </c>
      <c r="D26" s="21" t="n">
        <v>1933110043</v>
      </c>
      <c r="E26" s="10" t="s">
        <v>18</v>
      </c>
      <c r="F26" s="15" t="n">
        <v>87.56025</v>
      </c>
      <c r="G26" s="15" t="n">
        <v>91.1725</v>
      </c>
      <c r="H26" s="15" t="n">
        <v>81.4316379310345</v>
      </c>
      <c r="I26" s="16" t="n">
        <v>0</v>
      </c>
      <c r="J26" s="17" t="n">
        <f aca="false">F26+G26+H26+I26</f>
        <v>260.164387931035</v>
      </c>
      <c r="K26" s="18" t="n">
        <f aca="false">RANK(J26,J:J,0)</f>
        <v>23</v>
      </c>
      <c r="L26" s="19" t="n">
        <f aca="false">K26/C26</f>
        <v>0.418181818181818</v>
      </c>
      <c r="M26" s="20" t="s">
        <v>18</v>
      </c>
      <c r="N26" s="10"/>
    </row>
    <row r="27" s="13" customFormat="true" ht="13.5" hidden="false" customHeight="false" outlineLevel="0" collapsed="false">
      <c r="A27" s="10" t="n">
        <v>24</v>
      </c>
      <c r="B27" s="10" t="s">
        <v>16</v>
      </c>
      <c r="C27" s="10" t="n">
        <v>55</v>
      </c>
      <c r="D27" s="21" t="n">
        <v>1907110151</v>
      </c>
      <c r="E27" s="10" t="s">
        <v>18</v>
      </c>
      <c r="F27" s="15" t="n">
        <v>85.66</v>
      </c>
      <c r="G27" s="15" t="n">
        <v>89.3254615384616</v>
      </c>
      <c r="H27" s="15" t="n">
        <v>84.804421182266</v>
      </c>
      <c r="I27" s="16" t="n">
        <v>0</v>
      </c>
      <c r="J27" s="17" t="n">
        <f aca="false">F27+G27+H27+I27</f>
        <v>259.789882720728</v>
      </c>
      <c r="K27" s="18" t="n">
        <f aca="false">RANK(J27,J:J,0)</f>
        <v>24</v>
      </c>
      <c r="L27" s="19" t="n">
        <f aca="false">K27/C27</f>
        <v>0.436363636363636</v>
      </c>
      <c r="M27" s="20" t="s">
        <v>18</v>
      </c>
      <c r="N27" s="10"/>
    </row>
    <row r="28" s="13" customFormat="true" ht="13.5" hidden="false" customHeight="false" outlineLevel="0" collapsed="false">
      <c r="A28" s="10" t="n">
        <v>25</v>
      </c>
      <c r="B28" s="10" t="s">
        <v>16</v>
      </c>
      <c r="C28" s="10" t="n">
        <v>55</v>
      </c>
      <c r="D28" s="21" t="n">
        <v>1907110157</v>
      </c>
      <c r="E28" s="10" t="s">
        <v>18</v>
      </c>
      <c r="F28" s="15" t="n">
        <v>84.4556730769231</v>
      </c>
      <c r="G28" s="15" t="n">
        <v>87.0807692307692</v>
      </c>
      <c r="H28" s="15" t="n">
        <v>87.3119827586207</v>
      </c>
      <c r="I28" s="16" t="n">
        <v>0</v>
      </c>
      <c r="J28" s="17" t="n">
        <f aca="false">F28+G28+H28+I28</f>
        <v>258.848425066313</v>
      </c>
      <c r="K28" s="18" t="n">
        <f aca="false">RANK(J28,J:J,0)</f>
        <v>25</v>
      </c>
      <c r="L28" s="19" t="n">
        <f aca="false">K28/C28</f>
        <v>0.454545454545455</v>
      </c>
      <c r="M28" s="20" t="s">
        <v>18</v>
      </c>
      <c r="N28" s="10"/>
    </row>
    <row r="29" s="13" customFormat="true" ht="13.5" hidden="false" customHeight="false" outlineLevel="0" collapsed="false">
      <c r="A29" s="10" t="n">
        <v>26</v>
      </c>
      <c r="B29" s="10" t="s">
        <v>16</v>
      </c>
      <c r="C29" s="10" t="n">
        <v>55</v>
      </c>
      <c r="D29" s="21" t="n">
        <v>1907110145</v>
      </c>
      <c r="E29" s="10" t="s">
        <v>18</v>
      </c>
      <c r="F29" s="15" t="n">
        <v>86.0917307692308</v>
      </c>
      <c r="G29" s="15" t="n">
        <v>89.8834230769231</v>
      </c>
      <c r="H29" s="15" t="n">
        <v>82.6413793103448</v>
      </c>
      <c r="I29" s="16" t="n">
        <v>0</v>
      </c>
      <c r="J29" s="17" t="n">
        <f aca="false">F29+G29+H29+I29</f>
        <v>258.616533156499</v>
      </c>
      <c r="K29" s="18" t="n">
        <f aca="false">RANK(J29,J:J,0)</f>
        <v>26</v>
      </c>
      <c r="L29" s="19" t="n">
        <f aca="false">K29/C29</f>
        <v>0.472727272727273</v>
      </c>
      <c r="M29" s="20" t="s">
        <v>18</v>
      </c>
      <c r="N29" s="10"/>
    </row>
    <row r="30" s="13" customFormat="true" ht="13.5" hidden="false" customHeight="false" outlineLevel="0" collapsed="false">
      <c r="A30" s="10" t="n">
        <v>27</v>
      </c>
      <c r="B30" s="10" t="s">
        <v>16</v>
      </c>
      <c r="C30" s="10" t="n">
        <v>55</v>
      </c>
      <c r="D30" s="21" t="n">
        <v>1907110115</v>
      </c>
      <c r="E30" s="10" t="s">
        <v>18</v>
      </c>
      <c r="F30" s="15" t="n">
        <v>87.020467032967</v>
      </c>
      <c r="G30" s="15" t="n">
        <v>88.1676269230769</v>
      </c>
      <c r="H30" s="15" t="n">
        <v>83.2250615763547</v>
      </c>
      <c r="I30" s="16" t="n">
        <v>0</v>
      </c>
      <c r="J30" s="17" t="n">
        <f aca="false">F30+G30+H30+I30</f>
        <v>258.413155532399</v>
      </c>
      <c r="K30" s="18" t="n">
        <f aca="false">RANK(J30,J:J,0)</f>
        <v>27</v>
      </c>
      <c r="L30" s="19" t="n">
        <f aca="false">K30/C30</f>
        <v>0.490909090909091</v>
      </c>
      <c r="M30" s="20" t="s">
        <v>18</v>
      </c>
      <c r="N30" s="10"/>
    </row>
    <row r="31" s="13" customFormat="true" ht="13.5" hidden="false" customHeight="false" outlineLevel="0" collapsed="false">
      <c r="A31" s="10" t="n">
        <v>28</v>
      </c>
      <c r="B31" s="10" t="s">
        <v>16</v>
      </c>
      <c r="C31" s="10" t="n">
        <v>55</v>
      </c>
      <c r="D31" s="21" t="n">
        <v>1907110155</v>
      </c>
      <c r="E31" s="10" t="s">
        <v>18</v>
      </c>
      <c r="F31" s="15" t="n">
        <v>84.1588461538461</v>
      </c>
      <c r="G31" s="15" t="n">
        <v>90.2914615384616</v>
      </c>
      <c r="H31" s="15" t="n">
        <v>83.8784852216749</v>
      </c>
      <c r="I31" s="16" t="n">
        <v>0</v>
      </c>
      <c r="J31" s="17" t="n">
        <f aca="false">F31+G31+H31+I31</f>
        <v>258.328792913983</v>
      </c>
      <c r="K31" s="18" t="n">
        <f aca="false">RANK(J31,J:J,0)</f>
        <v>28</v>
      </c>
      <c r="L31" s="19" t="n">
        <f aca="false">K31/C31</f>
        <v>0.509090909090909</v>
      </c>
      <c r="M31" s="20" t="s">
        <v>18</v>
      </c>
      <c r="N31" s="10"/>
    </row>
    <row r="32" s="13" customFormat="true" ht="13.5" hidden="false" customHeight="false" outlineLevel="0" collapsed="false">
      <c r="A32" s="10" t="n">
        <v>29</v>
      </c>
      <c r="B32" s="10" t="s">
        <v>16</v>
      </c>
      <c r="C32" s="10" t="n">
        <v>55</v>
      </c>
      <c r="D32" s="21" t="n">
        <v>1907110128</v>
      </c>
      <c r="E32" s="10" t="s">
        <v>18</v>
      </c>
      <c r="F32" s="15" t="n">
        <v>82.9628021978022</v>
      </c>
      <c r="G32" s="15" t="n">
        <v>90.6925576923077</v>
      </c>
      <c r="H32" s="15" t="n">
        <v>84.1304433497537</v>
      </c>
      <c r="I32" s="16" t="n">
        <v>0</v>
      </c>
      <c r="J32" s="17" t="n">
        <f aca="false">F32+G32+H32+I32</f>
        <v>257.785803239864</v>
      </c>
      <c r="K32" s="18" t="n">
        <f aca="false">RANK(J32,J:J,0)</f>
        <v>29</v>
      </c>
      <c r="L32" s="19" t="n">
        <f aca="false">K32/C32</f>
        <v>0.527272727272727</v>
      </c>
      <c r="M32" s="20" t="s">
        <v>18</v>
      </c>
      <c r="N32" s="10"/>
    </row>
    <row r="33" s="13" customFormat="true" ht="13.5" hidden="false" customHeight="false" outlineLevel="0" collapsed="false">
      <c r="A33" s="10" t="n">
        <v>30</v>
      </c>
      <c r="B33" s="10" t="s">
        <v>16</v>
      </c>
      <c r="C33" s="10" t="n">
        <v>55</v>
      </c>
      <c r="D33" s="21" t="n">
        <v>1907110114</v>
      </c>
      <c r="E33" s="10" t="s">
        <v>18</v>
      </c>
      <c r="F33" s="15" t="n">
        <v>82.0139835164835</v>
      </c>
      <c r="G33" s="15" t="n">
        <v>88.9073615384615</v>
      </c>
      <c r="H33" s="15" t="n">
        <v>85.7618472906404</v>
      </c>
      <c r="I33" s="16" t="n">
        <v>0</v>
      </c>
      <c r="J33" s="17" t="n">
        <f aca="false">F33+G33+H33+I33</f>
        <v>256.683192345585</v>
      </c>
      <c r="K33" s="18" t="n">
        <f aca="false">RANK(J33,J:J,0)</f>
        <v>30</v>
      </c>
      <c r="L33" s="19" t="n">
        <f aca="false">K33/C33</f>
        <v>0.545454545454545</v>
      </c>
      <c r="M33" s="20" t="s">
        <v>18</v>
      </c>
      <c r="N33" s="10"/>
    </row>
    <row r="34" s="13" customFormat="true" ht="13.5" hidden="false" customHeight="false" outlineLevel="0" collapsed="false">
      <c r="A34" s="10" t="n">
        <v>31</v>
      </c>
      <c r="B34" s="10" t="s">
        <v>16</v>
      </c>
      <c r="C34" s="10" t="n">
        <v>55</v>
      </c>
      <c r="D34" s="21" t="n">
        <v>1907110143</v>
      </c>
      <c r="E34" s="10" t="s">
        <v>18</v>
      </c>
      <c r="F34" s="15" t="n">
        <v>83.7488461538462</v>
      </c>
      <c r="G34" s="15" t="n">
        <v>88.3572307692308</v>
      </c>
      <c r="H34" s="15" t="n">
        <v>84.0028201970443</v>
      </c>
      <c r="I34" s="16" t="n">
        <v>0</v>
      </c>
      <c r="J34" s="17" t="n">
        <f aca="false">F34+G34+H34+I34</f>
        <v>256.108897120121</v>
      </c>
      <c r="K34" s="18" t="n">
        <f aca="false">RANK(J34,J:J,0)</f>
        <v>31</v>
      </c>
      <c r="L34" s="19" t="n">
        <f aca="false">K34/C34</f>
        <v>0.563636363636364</v>
      </c>
      <c r="M34" s="20" t="s">
        <v>18</v>
      </c>
      <c r="N34" s="10"/>
    </row>
    <row r="35" s="13" customFormat="true" ht="13.5" hidden="false" customHeight="false" outlineLevel="0" collapsed="false">
      <c r="A35" s="10" t="n">
        <v>32</v>
      </c>
      <c r="B35" s="10" t="s">
        <v>16</v>
      </c>
      <c r="C35" s="10" t="n">
        <v>55</v>
      </c>
      <c r="D35" s="21" t="n">
        <v>1907110118</v>
      </c>
      <c r="E35" s="10" t="s">
        <v>18</v>
      </c>
      <c r="F35" s="15" t="n">
        <v>85.0071153846154</v>
      </c>
      <c r="G35" s="15" t="n">
        <v>86.6658038461539</v>
      </c>
      <c r="H35" s="15" t="n">
        <v>83.4286206896552</v>
      </c>
      <c r="I35" s="16" t="n">
        <v>0</v>
      </c>
      <c r="J35" s="17" t="n">
        <f aca="false">F35+G35+H35+I35</f>
        <v>255.101539920425</v>
      </c>
      <c r="K35" s="18" t="n">
        <f aca="false">RANK(J35,J:J,0)</f>
        <v>32</v>
      </c>
      <c r="L35" s="19" t="n">
        <f aca="false">K35/C35</f>
        <v>0.581818181818182</v>
      </c>
      <c r="M35" s="20" t="s">
        <v>18</v>
      </c>
      <c r="N35" s="10"/>
    </row>
    <row r="36" s="13" customFormat="true" ht="13.5" hidden="false" customHeight="false" outlineLevel="0" collapsed="false">
      <c r="A36" s="10" t="n">
        <v>33</v>
      </c>
      <c r="B36" s="10" t="s">
        <v>16</v>
      </c>
      <c r="C36" s="10" t="n">
        <v>55</v>
      </c>
      <c r="D36" s="21" t="n">
        <v>1907110125</v>
      </c>
      <c r="E36" s="10" t="s">
        <v>18</v>
      </c>
      <c r="F36" s="15" t="n">
        <v>85.1431456043956</v>
      </c>
      <c r="G36" s="15" t="n">
        <v>85.8209961538461</v>
      </c>
      <c r="H36" s="15" t="n">
        <v>83.0105295566503</v>
      </c>
      <c r="I36" s="16" t="n">
        <v>0</v>
      </c>
      <c r="J36" s="17" t="n">
        <f aca="false">F36+G36+H36+I36</f>
        <v>253.974671314892</v>
      </c>
      <c r="K36" s="18" t="n">
        <f aca="false">RANK(J36,J:J,0)</f>
        <v>33</v>
      </c>
      <c r="L36" s="19" t="n">
        <f aca="false">K36/C36</f>
        <v>0.6</v>
      </c>
      <c r="M36" s="20" t="s">
        <v>18</v>
      </c>
      <c r="N36" s="10"/>
    </row>
    <row r="37" s="13" customFormat="true" ht="13.5" hidden="false" customHeight="false" outlineLevel="0" collapsed="false">
      <c r="A37" s="10" t="n">
        <v>34</v>
      </c>
      <c r="B37" s="10" t="s">
        <v>16</v>
      </c>
      <c r="C37" s="10" t="n">
        <v>55</v>
      </c>
      <c r="D37" s="21" t="n">
        <v>1907110137</v>
      </c>
      <c r="E37" s="10" t="s">
        <v>18</v>
      </c>
      <c r="F37" s="15" t="n">
        <v>85.219010989011</v>
      </c>
      <c r="G37" s="15" t="n">
        <v>86.5140769230769</v>
      </c>
      <c r="H37" s="15" t="n">
        <v>82.091724137931</v>
      </c>
      <c r="I37" s="16" t="n">
        <v>0</v>
      </c>
      <c r="J37" s="17" t="n">
        <f aca="false">F37+G37+H37+I37</f>
        <v>253.824812050019</v>
      </c>
      <c r="K37" s="18" t="n">
        <f aca="false">RANK(J37,J:J,0)</f>
        <v>34</v>
      </c>
      <c r="L37" s="19" t="n">
        <f aca="false">K37/C37</f>
        <v>0.618181818181818</v>
      </c>
      <c r="M37" s="20" t="s">
        <v>18</v>
      </c>
      <c r="N37" s="10"/>
    </row>
    <row r="38" s="13" customFormat="true" ht="13.5" hidden="false" customHeight="false" outlineLevel="0" collapsed="false">
      <c r="A38" s="10" t="n">
        <v>35</v>
      </c>
      <c r="B38" s="10" t="s">
        <v>16</v>
      </c>
      <c r="C38" s="10" t="n">
        <v>55</v>
      </c>
      <c r="D38" s="21" t="n">
        <v>1907110121</v>
      </c>
      <c r="E38" s="10" t="s">
        <v>18</v>
      </c>
      <c r="F38" s="15" t="n">
        <v>85.7140796703297</v>
      </c>
      <c r="G38" s="15" t="n">
        <v>87.21735</v>
      </c>
      <c r="H38" s="15" t="n">
        <v>80.8541133004926</v>
      </c>
      <c r="I38" s="16" t="n">
        <v>0</v>
      </c>
      <c r="J38" s="17" t="n">
        <f aca="false">F38+G38+H38+I38</f>
        <v>253.785542970822</v>
      </c>
      <c r="K38" s="18" t="n">
        <f aca="false">RANK(J38,J:J,0)</f>
        <v>35</v>
      </c>
      <c r="L38" s="19" t="n">
        <f aca="false">K38/C38</f>
        <v>0.636363636363636</v>
      </c>
      <c r="M38" s="20" t="s">
        <v>18</v>
      </c>
      <c r="N38" s="10"/>
    </row>
    <row r="39" s="13" customFormat="true" ht="13.5" hidden="false" customHeight="false" outlineLevel="0" collapsed="false">
      <c r="A39" s="10" t="n">
        <v>36</v>
      </c>
      <c r="B39" s="10" t="s">
        <v>16</v>
      </c>
      <c r="C39" s="10" t="n">
        <v>55</v>
      </c>
      <c r="D39" s="21" t="n">
        <v>1812031093</v>
      </c>
      <c r="E39" s="10" t="s">
        <v>18</v>
      </c>
      <c r="F39" s="15" t="n">
        <v>84.2397857142857</v>
      </c>
      <c r="G39" s="15" t="n">
        <v>86.1994230769231</v>
      </c>
      <c r="H39" s="15" t="n">
        <v>80.8834482758621</v>
      </c>
      <c r="I39" s="16" t="n">
        <v>0</v>
      </c>
      <c r="J39" s="17" t="n">
        <f aca="false">F39+G39+H39+I39</f>
        <v>251.322657067071</v>
      </c>
      <c r="K39" s="18" t="n">
        <f aca="false">RANK(J39,J:J,0)</f>
        <v>36</v>
      </c>
      <c r="L39" s="19" t="n">
        <f aca="false">K39/C39</f>
        <v>0.654545454545455</v>
      </c>
      <c r="M39" s="20" t="s">
        <v>18</v>
      </c>
      <c r="N39" s="10"/>
    </row>
    <row r="40" s="13" customFormat="true" ht="13.5" hidden="false" customHeight="false" outlineLevel="0" collapsed="false">
      <c r="A40" s="10" t="n">
        <v>37</v>
      </c>
      <c r="B40" s="10" t="s">
        <v>16</v>
      </c>
      <c r="C40" s="10" t="n">
        <v>55</v>
      </c>
      <c r="D40" s="21" t="n">
        <v>1907110110</v>
      </c>
      <c r="E40" s="10" t="s">
        <v>18</v>
      </c>
      <c r="F40" s="15" t="n">
        <v>82.2295604395604</v>
      </c>
      <c r="G40" s="15" t="n">
        <v>86.1701423076923</v>
      </c>
      <c r="H40" s="15" t="n">
        <v>82.6163669950739</v>
      </c>
      <c r="I40" s="16" t="n">
        <v>0</v>
      </c>
      <c r="J40" s="17" t="n">
        <f aca="false">F40+G40+H40+I40</f>
        <v>251.016069742327</v>
      </c>
      <c r="K40" s="18" t="n">
        <f aca="false">RANK(J40,J:J,0)</f>
        <v>37</v>
      </c>
      <c r="L40" s="19" t="n">
        <f aca="false">K40/C40</f>
        <v>0.672727272727273</v>
      </c>
      <c r="M40" s="20" t="s">
        <v>18</v>
      </c>
      <c r="N40" s="10"/>
    </row>
    <row r="41" s="13" customFormat="true" ht="13.5" hidden="false" customHeight="false" outlineLevel="0" collapsed="false">
      <c r="A41" s="10" t="n">
        <v>38</v>
      </c>
      <c r="B41" s="10" t="s">
        <v>16</v>
      </c>
      <c r="C41" s="10" t="n">
        <v>55</v>
      </c>
      <c r="D41" s="21" t="n">
        <v>1907110112</v>
      </c>
      <c r="E41" s="10" t="s">
        <v>18</v>
      </c>
      <c r="F41" s="15" t="n">
        <v>83.2525</v>
      </c>
      <c r="G41" s="15" t="n">
        <v>86.3592884615385</v>
      </c>
      <c r="H41" s="15" t="n">
        <v>81.3390763546798</v>
      </c>
      <c r="I41" s="16" t="n">
        <v>0</v>
      </c>
      <c r="J41" s="17" t="n">
        <f aca="false">F41+G41+H41+I41</f>
        <v>250.950864816218</v>
      </c>
      <c r="K41" s="18" t="n">
        <f aca="false">RANK(J41,J:J,0)</f>
        <v>38</v>
      </c>
      <c r="L41" s="19" t="n">
        <f aca="false">K41/C41</f>
        <v>0.690909090909091</v>
      </c>
      <c r="M41" s="20" t="s">
        <v>18</v>
      </c>
      <c r="N41" s="10"/>
    </row>
    <row r="42" s="13" customFormat="true" ht="13.5" hidden="false" customHeight="false" outlineLevel="0" collapsed="false">
      <c r="A42" s="10" t="n">
        <v>39</v>
      </c>
      <c r="B42" s="10" t="s">
        <v>16</v>
      </c>
      <c r="C42" s="10" t="n">
        <v>55</v>
      </c>
      <c r="D42" s="21" t="n">
        <v>1819011082</v>
      </c>
      <c r="E42" s="10" t="s">
        <v>18</v>
      </c>
      <c r="F42" s="15" t="n">
        <v>84.0690934065934</v>
      </c>
      <c r="G42" s="15" t="n">
        <v>85.918</v>
      </c>
      <c r="H42" s="15" t="n">
        <v>79.6685221674877</v>
      </c>
      <c r="I42" s="16" t="n">
        <v>0</v>
      </c>
      <c r="J42" s="17" t="n">
        <f aca="false">F42+G42+H42+I42</f>
        <v>249.655615574081</v>
      </c>
      <c r="K42" s="18" t="n">
        <f aca="false">RANK(J42,J:J,0)</f>
        <v>39</v>
      </c>
      <c r="L42" s="19" t="n">
        <f aca="false">K42/C42</f>
        <v>0.709090909090909</v>
      </c>
      <c r="M42" s="20" t="s">
        <v>18</v>
      </c>
      <c r="N42" s="10"/>
    </row>
    <row r="43" s="13" customFormat="true" ht="13.5" hidden="false" customHeight="false" outlineLevel="0" collapsed="false">
      <c r="A43" s="10" t="n">
        <v>40</v>
      </c>
      <c r="B43" s="10" t="s">
        <v>16</v>
      </c>
      <c r="C43" s="10" t="n">
        <v>55</v>
      </c>
      <c r="D43" s="21" t="n">
        <v>1810041038</v>
      </c>
      <c r="E43" s="10" t="s">
        <v>18</v>
      </c>
      <c r="F43" s="15" t="n">
        <v>84.1097115384615</v>
      </c>
      <c r="G43" s="15" t="n">
        <v>83.9886245819398</v>
      </c>
      <c r="H43" s="15" t="n">
        <v>81.1308620689655</v>
      </c>
      <c r="I43" s="16" t="n">
        <v>0</v>
      </c>
      <c r="J43" s="17" t="n">
        <f aca="false">F43+G43+H43+I43</f>
        <v>249.229198189367</v>
      </c>
      <c r="K43" s="18" t="n">
        <f aca="false">RANK(J43,J:J,0)</f>
        <v>40</v>
      </c>
      <c r="L43" s="19" t="n">
        <f aca="false">K43/C43</f>
        <v>0.727272727272727</v>
      </c>
      <c r="M43" s="20" t="s">
        <v>18</v>
      </c>
      <c r="N43" s="10"/>
    </row>
    <row r="44" s="13" customFormat="true" ht="13.5" hidden="false" customHeight="false" outlineLevel="0" collapsed="false">
      <c r="A44" s="10" t="n">
        <v>41</v>
      </c>
      <c r="B44" s="10" t="s">
        <v>16</v>
      </c>
      <c r="C44" s="10" t="n">
        <v>55</v>
      </c>
      <c r="D44" s="21" t="n">
        <v>1934110684</v>
      </c>
      <c r="E44" s="10" t="s">
        <v>18</v>
      </c>
      <c r="F44" s="15" t="n">
        <v>74.47825</v>
      </c>
      <c r="G44" s="15" t="n">
        <v>89.3608653846154</v>
      </c>
      <c r="H44" s="15" t="n">
        <v>85.1314901477833</v>
      </c>
      <c r="I44" s="16" t="n">
        <v>0</v>
      </c>
      <c r="J44" s="17" t="n">
        <f aca="false">F44+G44+H44+I44</f>
        <v>248.970605532399</v>
      </c>
      <c r="K44" s="18" t="n">
        <f aca="false">RANK(J44,J:J,0)</f>
        <v>41</v>
      </c>
      <c r="L44" s="19" t="n">
        <f aca="false">K44/C44</f>
        <v>0.745454545454546</v>
      </c>
      <c r="M44" s="20" t="s">
        <v>18</v>
      </c>
      <c r="N44" s="10"/>
    </row>
    <row r="45" s="13" customFormat="true" ht="13.5" hidden="false" customHeight="false" outlineLevel="0" collapsed="false">
      <c r="A45" s="10" t="n">
        <v>42</v>
      </c>
      <c r="B45" s="10" t="s">
        <v>16</v>
      </c>
      <c r="C45" s="10" t="n">
        <v>55</v>
      </c>
      <c r="D45" s="21" t="n">
        <v>1907110130</v>
      </c>
      <c r="E45" s="10" t="s">
        <v>18</v>
      </c>
      <c r="F45" s="15" t="n">
        <v>82.7897527472527</v>
      </c>
      <c r="G45" s="15" t="n">
        <v>86.8447115384616</v>
      </c>
      <c r="H45" s="15" t="n">
        <v>79.1906896551724</v>
      </c>
      <c r="I45" s="16" t="n">
        <v>0</v>
      </c>
      <c r="J45" s="17" t="n">
        <f aca="false">F45+G45+H45+I45</f>
        <v>248.825153940887</v>
      </c>
      <c r="K45" s="18" t="n">
        <f aca="false">RANK(J45,J:J,0)</f>
        <v>42</v>
      </c>
      <c r="L45" s="19" t="n">
        <f aca="false">K45/C45</f>
        <v>0.763636363636364</v>
      </c>
      <c r="M45" s="20" t="s">
        <v>18</v>
      </c>
      <c r="N45" s="10"/>
    </row>
    <row r="46" s="13" customFormat="true" ht="13.5" hidden="false" customHeight="false" outlineLevel="0" collapsed="false">
      <c r="A46" s="10" t="n">
        <v>43</v>
      </c>
      <c r="B46" s="10" t="s">
        <v>16</v>
      </c>
      <c r="C46" s="10" t="n">
        <v>55</v>
      </c>
      <c r="D46" s="21" t="n">
        <v>1907110131</v>
      </c>
      <c r="E46" s="10" t="s">
        <v>18</v>
      </c>
      <c r="F46" s="15" t="n">
        <v>83.9493269230769</v>
      </c>
      <c r="G46" s="15" t="n">
        <v>83.6968269230769</v>
      </c>
      <c r="H46" s="15" t="n">
        <v>80.6869827586207</v>
      </c>
      <c r="I46" s="16" t="n">
        <v>0</v>
      </c>
      <c r="J46" s="17" t="n">
        <f aca="false">F46+G46+H46+I46</f>
        <v>248.333136604775</v>
      </c>
      <c r="K46" s="18" t="n">
        <f aca="false">RANK(J46,J:J,0)</f>
        <v>43</v>
      </c>
      <c r="L46" s="19" t="n">
        <f aca="false">K46/C46</f>
        <v>0.781818181818182</v>
      </c>
      <c r="M46" s="20" t="s">
        <v>18</v>
      </c>
      <c r="N46" s="10"/>
    </row>
    <row r="47" s="13" customFormat="true" ht="13.5" hidden="false" customHeight="false" outlineLevel="0" collapsed="false">
      <c r="A47" s="10" t="n">
        <v>44</v>
      </c>
      <c r="B47" s="10" t="s">
        <v>16</v>
      </c>
      <c r="C47" s="10" t="n">
        <v>55</v>
      </c>
      <c r="D47" s="21" t="n">
        <v>1907110160</v>
      </c>
      <c r="E47" s="10" t="s">
        <v>18</v>
      </c>
      <c r="F47" s="15" t="n">
        <v>83.0325961538462</v>
      </c>
      <c r="G47" s="15" t="n">
        <v>85.6704431438127</v>
      </c>
      <c r="H47" s="15" t="n">
        <v>78.3083620689655</v>
      </c>
      <c r="I47" s="16" t="n">
        <v>0</v>
      </c>
      <c r="J47" s="17" t="n">
        <f aca="false">F47+G47+H47+I47</f>
        <v>247.011401366624</v>
      </c>
      <c r="K47" s="18" t="n">
        <f aca="false">RANK(J47,J:J,0)</f>
        <v>44</v>
      </c>
      <c r="L47" s="19" t="n">
        <f aca="false">K47/C47</f>
        <v>0.8</v>
      </c>
      <c r="M47" s="20" t="s">
        <v>18</v>
      </c>
      <c r="N47" s="10"/>
    </row>
    <row r="48" s="13" customFormat="true" ht="13.5" hidden="false" customHeight="false" outlineLevel="0" collapsed="false">
      <c r="A48" s="10" t="n">
        <v>45</v>
      </c>
      <c r="B48" s="10" t="s">
        <v>16</v>
      </c>
      <c r="C48" s="10" t="n">
        <v>55</v>
      </c>
      <c r="D48" s="21" t="n">
        <v>1801031001</v>
      </c>
      <c r="E48" s="10" t="s">
        <v>18</v>
      </c>
      <c r="F48" s="15" t="n">
        <v>84.1125</v>
      </c>
      <c r="G48" s="15" t="n">
        <v>83.5644269230769</v>
      </c>
      <c r="H48" s="15" t="n">
        <v>79.0762068965517</v>
      </c>
      <c r="I48" s="16" t="n">
        <v>0</v>
      </c>
      <c r="J48" s="17" t="n">
        <f aca="false">F48+G48+H48+I48</f>
        <v>246.753133819629</v>
      </c>
      <c r="K48" s="18" t="n">
        <f aca="false">RANK(J48,J:J,0)</f>
        <v>45</v>
      </c>
      <c r="L48" s="19" t="n">
        <f aca="false">K48/C48</f>
        <v>0.818181818181818</v>
      </c>
      <c r="M48" s="20" t="s">
        <v>18</v>
      </c>
      <c r="N48" s="10"/>
    </row>
    <row r="49" s="13" customFormat="true" ht="13.5" hidden="false" customHeight="false" outlineLevel="0" collapsed="false">
      <c r="A49" s="10" t="n">
        <v>46</v>
      </c>
      <c r="B49" s="10" t="s">
        <v>16</v>
      </c>
      <c r="C49" s="10" t="n">
        <v>55</v>
      </c>
      <c r="D49" s="21" t="n">
        <v>1907110108</v>
      </c>
      <c r="E49" s="10" t="s">
        <v>18</v>
      </c>
      <c r="F49" s="15" t="n">
        <v>81.4843681318681</v>
      </c>
      <c r="G49" s="15" t="n">
        <v>85.61725</v>
      </c>
      <c r="H49" s="15" t="n">
        <v>79.5856527093596</v>
      </c>
      <c r="I49" s="16" t="n">
        <v>0</v>
      </c>
      <c r="J49" s="17" t="n">
        <f aca="false">F49+G49+H49+I49</f>
        <v>246.687270841228</v>
      </c>
      <c r="K49" s="18" t="n">
        <f aca="false">RANK(J49,J:J,0)</f>
        <v>46</v>
      </c>
      <c r="L49" s="19" t="n">
        <f aca="false">K49/C49</f>
        <v>0.836363636363636</v>
      </c>
      <c r="M49" s="20" t="s">
        <v>18</v>
      </c>
      <c r="N49" s="10"/>
    </row>
    <row r="50" s="13" customFormat="true" ht="13.5" hidden="false" customHeight="false" outlineLevel="0" collapsed="false">
      <c r="A50" s="10" t="n">
        <v>47</v>
      </c>
      <c r="B50" s="10" t="s">
        <v>16</v>
      </c>
      <c r="C50" s="10" t="n">
        <v>55</v>
      </c>
      <c r="D50" s="21" t="n">
        <v>1907110123</v>
      </c>
      <c r="E50" s="10" t="s">
        <v>18</v>
      </c>
      <c r="F50" s="15" t="n">
        <v>83.2792582417582</v>
      </c>
      <c r="G50" s="15" t="n">
        <v>84.5839576923077</v>
      </c>
      <c r="H50" s="15" t="n">
        <v>78.7673399014778</v>
      </c>
      <c r="I50" s="16" t="n">
        <v>0</v>
      </c>
      <c r="J50" s="17" t="n">
        <f aca="false">F50+G50+H50+I50</f>
        <v>246.630555835544</v>
      </c>
      <c r="K50" s="18" t="n">
        <f aca="false">RANK(J50,J:J,0)</f>
        <v>47</v>
      </c>
      <c r="L50" s="19" t="n">
        <f aca="false">K50/C50</f>
        <v>0.854545454545455</v>
      </c>
      <c r="M50" s="20" t="s">
        <v>18</v>
      </c>
      <c r="N50" s="10"/>
    </row>
    <row r="51" s="13" customFormat="true" ht="13.5" hidden="false" customHeight="false" outlineLevel="0" collapsed="false">
      <c r="A51" s="10" t="n">
        <v>48</v>
      </c>
      <c r="B51" s="10" t="s">
        <v>16</v>
      </c>
      <c r="C51" s="10" t="n">
        <v>55</v>
      </c>
      <c r="D51" s="21" t="n">
        <v>1907110111</v>
      </c>
      <c r="E51" s="10" t="s">
        <v>18</v>
      </c>
      <c r="F51" s="15" t="n">
        <v>84.2386538461539</v>
      </c>
      <c r="G51" s="15" t="n">
        <v>84.8034961538461</v>
      </c>
      <c r="H51" s="15" t="n">
        <v>77.0964039408867</v>
      </c>
      <c r="I51" s="16" t="n">
        <v>0</v>
      </c>
      <c r="J51" s="17" t="n">
        <f aca="false">F51+G51+H51+I51</f>
        <v>246.138553940887</v>
      </c>
      <c r="K51" s="18" t="n">
        <f aca="false">RANK(J51,J:J,0)</f>
        <v>48</v>
      </c>
      <c r="L51" s="19" t="n">
        <f aca="false">K51/C51</f>
        <v>0.872727272727273</v>
      </c>
      <c r="M51" s="20" t="s">
        <v>18</v>
      </c>
      <c r="N51" s="10"/>
    </row>
    <row r="52" s="13" customFormat="true" ht="13.5" hidden="false" customHeight="false" outlineLevel="0" collapsed="false">
      <c r="A52" s="10" t="n">
        <v>49</v>
      </c>
      <c r="B52" s="10" t="s">
        <v>16</v>
      </c>
      <c r="C52" s="10" t="n">
        <v>55</v>
      </c>
      <c r="D52" s="21" t="n">
        <v>1907110127</v>
      </c>
      <c r="E52" s="10" t="s">
        <v>18</v>
      </c>
      <c r="F52" s="15" t="n">
        <v>82.3251923076923</v>
      </c>
      <c r="G52" s="15" t="n">
        <v>83.5003576923077</v>
      </c>
      <c r="H52" s="15" t="n">
        <v>78.0194581280788</v>
      </c>
      <c r="I52" s="16" t="n">
        <v>0</v>
      </c>
      <c r="J52" s="17" t="n">
        <f aca="false">F52+G52+H52+I52</f>
        <v>243.845008128079</v>
      </c>
      <c r="K52" s="18" t="n">
        <f aca="false">RANK(J52,J:J,0)</f>
        <v>49</v>
      </c>
      <c r="L52" s="19" t="n">
        <f aca="false">K52/C52</f>
        <v>0.890909090909091</v>
      </c>
      <c r="M52" s="20" t="s">
        <v>18</v>
      </c>
      <c r="N52" s="10"/>
    </row>
    <row r="53" s="13" customFormat="true" ht="13.5" hidden="false" customHeight="false" outlineLevel="0" collapsed="false">
      <c r="A53" s="10" t="n">
        <v>50</v>
      </c>
      <c r="B53" s="10" t="s">
        <v>16</v>
      </c>
      <c r="C53" s="10" t="n">
        <v>55</v>
      </c>
      <c r="D53" s="21" t="n">
        <v>1907110120</v>
      </c>
      <c r="E53" s="10" t="s">
        <v>18</v>
      </c>
      <c r="F53" s="15" t="n">
        <v>81.8467307692308</v>
      </c>
      <c r="G53" s="15" t="n">
        <v>82.9001346153846</v>
      </c>
      <c r="H53" s="15" t="n">
        <v>77.7954556650246</v>
      </c>
      <c r="I53" s="16" t="n">
        <v>0</v>
      </c>
      <c r="J53" s="17" t="n">
        <f aca="false">F53+G53+H53+I53</f>
        <v>242.54232104964</v>
      </c>
      <c r="K53" s="18" t="n">
        <f aca="false">RANK(J53,J:J,0)</f>
        <v>50</v>
      </c>
      <c r="L53" s="19" t="n">
        <f aca="false">K53/C53</f>
        <v>0.909090909090909</v>
      </c>
      <c r="M53" s="20" t="s">
        <v>18</v>
      </c>
      <c r="N53" s="10"/>
    </row>
    <row r="54" s="13" customFormat="true" ht="13.5" hidden="false" customHeight="false" outlineLevel="0" collapsed="false">
      <c r="A54" s="10" t="n">
        <v>51</v>
      </c>
      <c r="B54" s="10" t="s">
        <v>16</v>
      </c>
      <c r="C54" s="10" t="n">
        <v>55</v>
      </c>
      <c r="D54" s="21" t="n">
        <v>1907110249</v>
      </c>
      <c r="E54" s="10" t="s">
        <v>18</v>
      </c>
      <c r="F54" s="15" t="n">
        <v>81.842</v>
      </c>
      <c r="G54" s="15" t="n">
        <v>81.4650961538461</v>
      </c>
      <c r="H54" s="15" t="n">
        <v>77.7052586206897</v>
      </c>
      <c r="I54" s="16" t="n">
        <v>0</v>
      </c>
      <c r="J54" s="17" t="n">
        <f aca="false">F54+G54+H54+I54</f>
        <v>241.012354774536</v>
      </c>
      <c r="K54" s="18" t="n">
        <f aca="false">RANK(J54,J:J,0)</f>
        <v>51</v>
      </c>
      <c r="L54" s="19" t="n">
        <f aca="false">K54/C54</f>
        <v>0.927272727272727</v>
      </c>
      <c r="M54" s="20" t="s">
        <v>18</v>
      </c>
      <c r="N54" s="10"/>
    </row>
    <row r="55" s="13" customFormat="true" ht="13.5" hidden="false" customHeight="false" outlineLevel="0" collapsed="false">
      <c r="A55" s="10" t="n">
        <v>52</v>
      </c>
      <c r="B55" s="10" t="s">
        <v>16</v>
      </c>
      <c r="C55" s="10" t="n">
        <v>55</v>
      </c>
      <c r="D55" s="21" t="n">
        <v>1907110159</v>
      </c>
      <c r="E55" s="10" t="s">
        <v>18</v>
      </c>
      <c r="F55" s="15" t="n">
        <v>79.3472115384615</v>
      </c>
      <c r="G55" s="15" t="n">
        <v>83.0197115384615</v>
      </c>
      <c r="H55" s="15" t="n">
        <v>76.9671551724138</v>
      </c>
      <c r="I55" s="16" t="n">
        <v>0</v>
      </c>
      <c r="J55" s="17" t="n">
        <f aca="false">F55+G55+H55+I55</f>
        <v>239.334078249337</v>
      </c>
      <c r="K55" s="18" t="n">
        <f aca="false">RANK(J55,J:J,0)</f>
        <v>52</v>
      </c>
      <c r="L55" s="19" t="n">
        <f aca="false">K55/C55</f>
        <v>0.945454545454545</v>
      </c>
      <c r="M55" s="20" t="s">
        <v>18</v>
      </c>
      <c r="N55" s="10"/>
    </row>
    <row r="56" s="13" customFormat="true" ht="13.5" hidden="false" customHeight="false" outlineLevel="0" collapsed="false">
      <c r="A56" s="10" t="n">
        <v>53</v>
      </c>
      <c r="B56" s="10" t="s">
        <v>16</v>
      </c>
      <c r="C56" s="10" t="n">
        <v>55</v>
      </c>
      <c r="D56" s="21" t="n">
        <v>1811042014</v>
      </c>
      <c r="E56" s="10" t="s">
        <v>18</v>
      </c>
      <c r="F56" s="15" t="n">
        <v>72.3242142857143</v>
      </c>
      <c r="G56" s="15" t="n">
        <v>83.6631730769231</v>
      </c>
      <c r="H56" s="15" t="n">
        <v>81.3527586206897</v>
      </c>
      <c r="I56" s="16" t="n">
        <v>0</v>
      </c>
      <c r="J56" s="17" t="n">
        <f aca="false">F56+G56+H56+I56</f>
        <v>237.340145983327</v>
      </c>
      <c r="K56" s="18" t="n">
        <f aca="false">RANK(J56,J:J,0)</f>
        <v>53</v>
      </c>
      <c r="L56" s="19" t="n">
        <f aca="false">K56/C56</f>
        <v>0.963636363636364</v>
      </c>
      <c r="M56" s="20" t="s">
        <v>18</v>
      </c>
      <c r="N56" s="10"/>
    </row>
    <row r="57" s="13" customFormat="true" ht="13.5" hidden="false" customHeight="false" outlineLevel="0" collapsed="false">
      <c r="A57" s="10" t="n">
        <v>54</v>
      </c>
      <c r="B57" s="10" t="s">
        <v>16</v>
      </c>
      <c r="C57" s="10" t="n">
        <v>55</v>
      </c>
      <c r="D57" s="21" t="n">
        <v>1907110126</v>
      </c>
      <c r="E57" s="10" t="s">
        <v>18</v>
      </c>
      <c r="F57" s="15" t="n">
        <v>79.6864010989011</v>
      </c>
      <c r="G57" s="15" t="n">
        <v>81.1952115384615</v>
      </c>
      <c r="H57" s="15" t="n">
        <v>73.8234482758621</v>
      </c>
      <c r="I57" s="16" t="n">
        <v>0</v>
      </c>
      <c r="J57" s="17" t="n">
        <f aca="false">F57+G57+H57+I57</f>
        <v>234.705060913225</v>
      </c>
      <c r="K57" s="18" t="n">
        <f aca="false">RANK(J57,J:J,0)</f>
        <v>54</v>
      </c>
      <c r="L57" s="19" t="n">
        <f aca="false">K57/C57</f>
        <v>0.981818181818182</v>
      </c>
      <c r="M57" s="20" t="s">
        <v>18</v>
      </c>
      <c r="N57" s="10"/>
    </row>
    <row r="58" s="13" customFormat="true" ht="13.5" hidden="false" customHeight="false" outlineLevel="0" collapsed="false">
      <c r="A58" s="10" t="n">
        <v>55</v>
      </c>
      <c r="B58" s="10" t="s">
        <v>16</v>
      </c>
      <c r="C58" s="10" t="n">
        <v>55</v>
      </c>
      <c r="D58" s="21" t="n">
        <v>1907110133</v>
      </c>
      <c r="E58" s="10" t="s">
        <v>18</v>
      </c>
      <c r="F58" s="15" t="n">
        <v>79.2539423076923</v>
      </c>
      <c r="G58" s="15" t="n">
        <v>79.4234615384616</v>
      </c>
      <c r="H58" s="15" t="n">
        <v>76.0225862068965</v>
      </c>
      <c r="I58" s="16" t="n">
        <v>0</v>
      </c>
      <c r="J58" s="17" t="n">
        <f aca="false">F58+G58+H58+I58</f>
        <v>234.69999005305</v>
      </c>
      <c r="K58" s="18" t="n">
        <f aca="false">RANK(J58,J:J,0)</f>
        <v>55</v>
      </c>
      <c r="L58" s="19" t="n">
        <f aca="false">K58/C58</f>
        <v>1</v>
      </c>
      <c r="M58" s="20" t="s">
        <v>18</v>
      </c>
      <c r="N58" s="10"/>
    </row>
    <row r="59" s="26" customFormat="true" ht="39" hidden="false" customHeight="true" outlineLevel="0" collapsed="false">
      <c r="A59" s="22" t="s">
        <v>19</v>
      </c>
      <c r="B59" s="22"/>
      <c r="C59" s="22"/>
      <c r="D59" s="22"/>
      <c r="E59" s="22"/>
      <c r="F59" s="22"/>
      <c r="G59" s="22"/>
      <c r="H59" s="22"/>
      <c r="I59" s="22"/>
      <c r="J59" s="22"/>
      <c r="K59" s="23"/>
      <c r="L59" s="24"/>
      <c r="M59" s="24"/>
      <c r="N59" s="25"/>
    </row>
    <row r="60" s="26" customFormat="true" ht="21.95" hidden="false" customHeight="true" outlineLevel="0" collapsed="false">
      <c r="A60" s="27"/>
      <c r="B60" s="28" t="s">
        <v>20</v>
      </c>
      <c r="C60" s="29" t="s">
        <v>21</v>
      </c>
      <c r="D60" s="30"/>
      <c r="E60" s="30"/>
      <c r="F60" s="30"/>
      <c r="G60" s="30"/>
      <c r="H60" s="30"/>
      <c r="I60" s="27"/>
      <c r="J60" s="27"/>
      <c r="K60" s="27"/>
      <c r="L60" s="31"/>
      <c r="M60" s="31"/>
      <c r="N60" s="25"/>
    </row>
    <row r="61" s="34" customFormat="true" ht="17.1" hidden="false" customHeight="true" outlineLevel="0" collapsed="false">
      <c r="A61" s="29"/>
      <c r="B61" s="29"/>
      <c r="C61" s="32" t="s">
        <v>22</v>
      </c>
      <c r="D61" s="32"/>
      <c r="E61" s="32"/>
      <c r="F61" s="32"/>
      <c r="G61" s="32"/>
      <c r="H61" s="32"/>
      <c r="I61" s="32"/>
      <c r="J61" s="32"/>
      <c r="K61" s="32"/>
      <c r="L61" s="33"/>
      <c r="M61" s="28"/>
      <c r="N61" s="29"/>
    </row>
    <row r="62" s="34" customFormat="true" ht="17.1" hidden="false" customHeight="true" outlineLevel="0" collapsed="false">
      <c r="A62" s="28"/>
      <c r="B62" s="28"/>
      <c r="C62" s="32" t="s">
        <v>23</v>
      </c>
      <c r="D62" s="32"/>
      <c r="E62" s="32"/>
      <c r="F62" s="32"/>
      <c r="G62" s="32"/>
      <c r="H62" s="32"/>
      <c r="I62" s="32"/>
      <c r="J62" s="32"/>
      <c r="K62" s="32"/>
      <c r="L62" s="35"/>
      <c r="M62" s="28"/>
      <c r="N62" s="29"/>
    </row>
    <row r="63" s="34" customFormat="true" ht="17.1" hidden="false" customHeight="true" outlineLevel="0" collapsed="false">
      <c r="A63" s="29"/>
      <c r="B63" s="29"/>
      <c r="C63" s="36" t="s">
        <v>24</v>
      </c>
      <c r="D63" s="36"/>
      <c r="E63" s="36"/>
      <c r="F63" s="36"/>
      <c r="G63" s="36"/>
      <c r="H63" s="36"/>
      <c r="I63" s="36"/>
      <c r="J63" s="36"/>
      <c r="K63" s="36"/>
      <c r="L63" s="36"/>
      <c r="M63" s="28"/>
      <c r="N63" s="29"/>
    </row>
    <row r="64" s="34" customFormat="true" ht="17.1" hidden="false" customHeight="true" outlineLevel="0" collapsed="false">
      <c r="A64" s="29"/>
      <c r="B64" s="29"/>
      <c r="C64" s="29" t="s">
        <v>25</v>
      </c>
      <c r="D64" s="29"/>
      <c r="E64" s="29"/>
      <c r="F64" s="29"/>
      <c r="G64" s="29"/>
      <c r="H64" s="29"/>
      <c r="I64" s="29"/>
      <c r="J64" s="29"/>
      <c r="K64" s="29"/>
      <c r="L64" s="35"/>
      <c r="M64" s="28"/>
      <c r="N64" s="29"/>
    </row>
    <row r="65" s="26" customFormat="true" ht="14.25" hidden="false" customHeight="false" outlineLevel="0" collapsed="false">
      <c r="L65" s="37"/>
      <c r="M65" s="38"/>
    </row>
    <row r="66" s="26" customFormat="true" ht="14.25" hidden="false" customHeight="false" outlineLevel="0" collapsed="false">
      <c r="L66" s="37"/>
      <c r="M66" s="38"/>
    </row>
    <row r="67" s="26" customFormat="true" ht="14.25" hidden="false" customHeight="false" outlineLevel="0" collapsed="false">
      <c r="L67" s="37"/>
      <c r="M67" s="38"/>
    </row>
    <row r="68" s="26" customFormat="true" ht="14.25" hidden="false" customHeight="false" outlineLevel="0" collapsed="false">
      <c r="L68" s="37"/>
      <c r="M68" s="38"/>
    </row>
    <row r="69" s="26" customFormat="true" ht="14.25" hidden="false" customHeight="false" outlineLevel="0" collapsed="false">
      <c r="L69" s="37"/>
      <c r="M69" s="38"/>
    </row>
    <row r="70" s="26" customFormat="true" ht="14.25" hidden="false" customHeight="false" outlineLevel="0" collapsed="false">
      <c r="L70" s="37"/>
      <c r="M70" s="38"/>
    </row>
  </sheetData>
  <mergeCells count="3">
    <mergeCell ref="A1:M1"/>
    <mergeCell ref="A59:J59"/>
    <mergeCell ref="C63:L63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cxx</cp:lastModifiedBy>
  <cp:lastPrinted>2020-09-19T06:52:18Z</cp:lastPrinted>
  <dcterms:modified xsi:type="dcterms:W3CDTF">2022-09-15T1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41591CCC04AC481629B78C55494B5</vt:lpwstr>
  </property>
  <property fmtid="{D5CDD505-2E9C-101B-9397-08002B2CF9AE}" pid="3" name="KSOProductBuildVer">
    <vt:lpwstr>2052-11.1.0.12019</vt:lpwstr>
  </property>
</Properties>
</file>